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b val="true"/>
        <i val="true"/>
        <sz val="12"/>
        <rFont val="Calibri"/>
        <family val="2"/>
      </rPr>
      <t xml:space="preserve">Annual UMass Online Enrollment - Summer (SU), Fall (F), Winter (W), Spring (SP)</t>
    </r>
    <r>
      <rPr>
        <sz val="12"/>
        <rFont val="Calibri"/>
        <family val="2"/>
      </rPr>
      <t xml:space="preserve">*</t>
    </r>
  </si>
  <si>
    <t xml:space="preserve">Credit Courses SU12, F12, W13, SP13</t>
  </si>
  <si>
    <t xml:space="preserve">Credit Courses SU13, F13, W14, SP14</t>
  </si>
  <si>
    <t xml:space="preserve">Credit Courses SU14, F14, W15, SP15</t>
  </si>
  <si>
    <t xml:space="preserve">Credit Courses SU15, F15, W16, SP16</t>
  </si>
  <si>
    <t xml:space="preserve">Credit Courses SU16, F16, W17, SP17</t>
  </si>
  <si>
    <t xml:space="preserve">Credit Courses SU17, F17, W18, SP18</t>
  </si>
  <si>
    <t xml:space="preserve">Credit Courses SU18, F18, W19, SP19</t>
  </si>
  <si>
    <t xml:space="preserve">Credit Courses SU19, F19, W20, SP20</t>
  </si>
  <si>
    <t xml:space="preserve">Credit Courses SU20, F20, W21, SP21</t>
  </si>
  <si>
    <t xml:space="preserve">Credit Courses SU21, F21, W22, SP22</t>
  </si>
  <si>
    <t xml:space="preserve">Credit Courses SU22, F22, W23, SP23</t>
  </si>
  <si>
    <t xml:space="preserve">Credit Courses SU23, F23, W24, SP24</t>
  </si>
  <si>
    <t xml:space="preserve">Course Registrations </t>
  </si>
  <si>
    <t xml:space="preserve">Unduplicated Headcount </t>
  </si>
  <si>
    <t xml:space="preserve">Gender</t>
  </si>
  <si>
    <t xml:space="preserve">Male</t>
  </si>
  <si>
    <t xml:space="preserve">Female</t>
  </si>
  <si>
    <t xml:space="preserve">Unknown</t>
  </si>
  <si>
    <t xml:space="preserve">Unknown X</t>
  </si>
  <si>
    <t xml:space="preserve">Race/Ethnicity</t>
  </si>
  <si>
    <t xml:space="preserve">  American Indian or Alaska Native</t>
  </si>
  <si>
    <t xml:space="preserve">  Asian</t>
  </si>
  <si>
    <t xml:space="preserve">  Black or African American</t>
  </si>
  <si>
    <t xml:space="preserve">  Hispanics of any race</t>
  </si>
  <si>
    <t xml:space="preserve">Native Hawaiian or Other Pacific Island</t>
  </si>
  <si>
    <t xml:space="preserve">  Two or more races</t>
  </si>
  <si>
    <t xml:space="preserve">  Non-Resident Alien</t>
  </si>
  <si>
    <t xml:space="preserve">  White</t>
  </si>
  <si>
    <t xml:space="preserve">  Race and Ethnicity unknown</t>
  </si>
  <si>
    <t xml:space="preserve">Age</t>
  </si>
  <si>
    <t xml:space="preserve">&lt;25</t>
  </si>
  <si>
    <t xml:space="preserve">25-34</t>
  </si>
  <si>
    <t xml:space="preserve">35 and over</t>
  </si>
  <si>
    <t xml:space="preserve">Average age</t>
  </si>
  <si>
    <t xml:space="preserve">State (based on student's permanent address)</t>
  </si>
  <si>
    <t xml:space="preserve">Massachusetts</t>
  </si>
  <si>
    <t xml:space="preserve">Other New England</t>
  </si>
  <si>
    <t xml:space="preserve">Connecticut</t>
  </si>
  <si>
    <t xml:space="preserve">ME</t>
  </si>
  <si>
    <t xml:space="preserve">NH</t>
  </si>
  <si>
    <t xml:space="preserve">RI</t>
  </si>
  <si>
    <t xml:space="preserve">VT</t>
  </si>
  <si>
    <t xml:space="preserve">Maine</t>
  </si>
  <si>
    <t xml:space="preserve">New Hampshire</t>
  </si>
  <si>
    <t xml:space="preserve">Rhode Island</t>
  </si>
  <si>
    <t xml:space="preserve">Vermont</t>
  </si>
  <si>
    <t xml:space="preserve">Other U.S. States</t>
  </si>
  <si>
    <t xml:space="preserve">Outside of U.S.</t>
  </si>
  <si>
    <t xml:space="preserve">Degree-Seeking Status</t>
  </si>
  <si>
    <t xml:space="preserve">Degree</t>
  </si>
  <si>
    <t xml:space="preserve">Non-Degree</t>
  </si>
  <si>
    <t xml:space="preserve">* Except for number of course registrations, all data pertain to unduplicated headcou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1"/>
      <name val="Calibri"/>
      <family val="2"/>
    </font>
    <font>
      <b val="true"/>
      <i val="true"/>
      <sz val="12"/>
      <name val="Calibri"/>
      <family val="2"/>
    </font>
    <font>
      <sz val="12"/>
      <name val="Calibri"/>
      <family val="2"/>
    </font>
    <font>
      <b val="true"/>
      <i val="true"/>
      <sz val="11"/>
      <name val="Calibri"/>
      <family val="2"/>
    </font>
    <font>
      <sz val="12"/>
      <name val="Tahoma"/>
      <family val="2"/>
    </font>
    <font>
      <b val="true"/>
      <i val="true"/>
      <sz val="10"/>
      <name val="ITC Franklin Gothic Std Book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1"/>
      <name val="Calibri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D2" colorId="64" zoomScale="130" zoomScaleNormal="130" zoomScalePageLayoutView="100" workbookViewId="0">
      <selection pane="topLeft" activeCell="N7" activeCellId="0" sqref="N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0.55"/>
    <col collapsed="false" customWidth="true" hidden="true" outlineLevel="0" max="3" min="2" style="2" width="13.99"/>
    <col collapsed="false" customWidth="true" hidden="false" outlineLevel="0" max="6" min="4" style="2" width="13.99"/>
    <col collapsed="false" customWidth="false" hidden="false" outlineLevel="0" max="9" min="7" style="3" width="11.43"/>
    <col collapsed="false" customWidth="false" hidden="false" outlineLevel="0" max="11" min="10" style="4" width="11.43"/>
    <col collapsed="false" customWidth="false" hidden="false" outlineLevel="0" max="13" min="12" style="5" width="11.43"/>
    <col collapsed="false" customWidth="false" hidden="false" outlineLevel="0" max="257" min="14" style="6" width="11.43"/>
  </cols>
  <sheetData>
    <row r="1" s="10" customFormat="true" ht="15" hidden="false" customHeight="true" outlineLevel="0" collapsed="false">
      <c r="A1" s="7" t="s">
        <v>0</v>
      </c>
      <c r="B1" s="8"/>
      <c r="C1" s="8"/>
      <c r="D1" s="9"/>
      <c r="E1" s="9"/>
      <c r="F1" s="9"/>
      <c r="G1" s="3"/>
      <c r="H1" s="3"/>
      <c r="I1" s="3"/>
      <c r="J1" s="4"/>
      <c r="K1" s="4"/>
      <c r="L1" s="5"/>
      <c r="M1" s="5"/>
    </row>
    <row r="2" customFormat="false" ht="15" hidden="false" customHeight="true" outlineLevel="0" collapsed="false">
      <c r="A2" s="11"/>
      <c r="D2" s="9"/>
      <c r="E2" s="9"/>
      <c r="F2" s="9"/>
    </row>
    <row r="3" customFormat="false" ht="59.1" hidden="false" customHeight="true" outlineLevel="0" collapsed="false">
      <c r="A3" s="12"/>
      <c r="B3" s="13" t="s">
        <v>1</v>
      </c>
      <c r="C3" s="13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</row>
    <row r="4" s="17" customFormat="true" ht="17.25" hidden="false" customHeight="true" outlineLevel="0" collapsed="false">
      <c r="A4" s="14"/>
      <c r="B4" s="15"/>
      <c r="C4" s="15"/>
      <c r="D4" s="15"/>
      <c r="E4" s="15"/>
      <c r="F4" s="15"/>
      <c r="G4" s="3"/>
      <c r="H4" s="3"/>
      <c r="I4" s="3"/>
      <c r="J4" s="4"/>
      <c r="K4" s="4"/>
      <c r="L4" s="16"/>
      <c r="M4" s="16"/>
    </row>
    <row r="5" customFormat="false" ht="14.4" hidden="false" customHeight="false" outlineLevel="0" collapsed="false">
      <c r="A5" s="18" t="s">
        <v>13</v>
      </c>
      <c r="B5" s="19" t="n">
        <v>13292</v>
      </c>
      <c r="C5" s="19" t="n">
        <v>14637</v>
      </c>
      <c r="D5" s="19" t="n">
        <v>14601</v>
      </c>
      <c r="E5" s="19" t="n">
        <v>15556</v>
      </c>
      <c r="F5" s="19" t="n">
        <v>15557</v>
      </c>
      <c r="G5" s="19" t="n">
        <f aca="false">5085+9106</f>
        <v>14191</v>
      </c>
      <c r="H5" s="19" t="n">
        <f aca="false">5370+11103</f>
        <v>16473</v>
      </c>
      <c r="I5" s="19" t="n">
        <f aca="false">5950+12414</f>
        <v>18364</v>
      </c>
      <c r="J5" s="19" t="n">
        <f aca="false">6279+12606</f>
        <v>18885</v>
      </c>
      <c r="K5" s="19" t="n">
        <f aca="false">6674+15808</f>
        <v>22482</v>
      </c>
      <c r="L5" s="20" t="n">
        <v>22026</v>
      </c>
      <c r="M5" s="20" t="n">
        <v>23801</v>
      </c>
    </row>
    <row r="6" customFormat="false" ht="14.4" hidden="false" customHeight="false" outlineLevel="0" collapsed="false">
      <c r="A6" s="18" t="s">
        <v>14</v>
      </c>
      <c r="B6" s="21" t="n">
        <v>6028</v>
      </c>
      <c r="C6" s="21" t="n">
        <v>6893</v>
      </c>
      <c r="D6" s="22" t="n">
        <v>6763</v>
      </c>
      <c r="E6" s="22" t="n">
        <v>7038</v>
      </c>
      <c r="F6" s="22" t="n">
        <v>7274</v>
      </c>
      <c r="G6" s="22" t="n">
        <f aca="false">2137+4201</f>
        <v>6338</v>
      </c>
      <c r="H6" s="22" t="n">
        <f aca="false">2180+5514</f>
        <v>7694</v>
      </c>
      <c r="I6" s="22" t="n">
        <f aca="false">2307+5860</f>
        <v>8167</v>
      </c>
      <c r="J6" s="22" t="n">
        <f aca="false">2390+5595</f>
        <v>7985</v>
      </c>
      <c r="K6" s="22" t="n">
        <f aca="false">2314+5617</f>
        <v>7931</v>
      </c>
      <c r="L6" s="23" t="n">
        <v>8492</v>
      </c>
      <c r="M6" s="23" t="n">
        <v>8761</v>
      </c>
    </row>
    <row r="7" customFormat="false" ht="14.4" hidden="false" customHeight="false" outlineLevel="0" collapsed="false">
      <c r="A7" s="24" t="s">
        <v>15</v>
      </c>
      <c r="B7" s="25" t="n">
        <f aca="false">B8+B9+B10</f>
        <v>6028</v>
      </c>
      <c r="C7" s="25" t="n">
        <f aca="false">C8+C9+C10</f>
        <v>6893</v>
      </c>
      <c r="D7" s="25" t="n">
        <f aca="false">D8+D9+D10</f>
        <v>6763</v>
      </c>
      <c r="E7" s="25" t="n">
        <f aca="false">E8+E9+E10</f>
        <v>7038</v>
      </c>
      <c r="F7" s="25" t="n">
        <f aca="false">F8+F9+F10</f>
        <v>7274</v>
      </c>
      <c r="G7" s="25" t="n">
        <f aca="false">G8+G9+G10+G11</f>
        <v>6338</v>
      </c>
      <c r="H7" s="25" t="n">
        <f aca="false">H8+H9+H10+H11</f>
        <v>7694</v>
      </c>
      <c r="I7" s="25" t="n">
        <f aca="false">I8+I9+I10+I11</f>
        <v>8167</v>
      </c>
      <c r="J7" s="25" t="n">
        <f aca="false">J8+J9+J10+J11</f>
        <v>7985</v>
      </c>
      <c r="K7" s="25" t="n">
        <f aca="false">K8+K9+K10+K11</f>
        <v>7931</v>
      </c>
      <c r="L7" s="26" t="n">
        <f aca="false">SUM(L8:L11)</f>
        <v>8492</v>
      </c>
      <c r="M7" s="26" t="n">
        <f aca="false">SUM(M8:M11)</f>
        <v>8761</v>
      </c>
    </row>
    <row r="8" customFormat="false" ht="14.4" hidden="false" customHeight="false" outlineLevel="0" collapsed="false">
      <c r="A8" s="27" t="s">
        <v>16</v>
      </c>
      <c r="B8" s="22" t="n">
        <f aca="false">389+1433</f>
        <v>1822</v>
      </c>
      <c r="C8" s="22" t="n">
        <f aca="false">510+1686</f>
        <v>2196</v>
      </c>
      <c r="D8" s="22" t="n">
        <f aca="false">478+1657</f>
        <v>2135</v>
      </c>
      <c r="E8" s="22" t="n">
        <f aca="false">570+1794</f>
        <v>2364</v>
      </c>
      <c r="F8" s="22" t="n">
        <v>2488</v>
      </c>
      <c r="G8" s="22" t="n">
        <f aca="false">556+1719</f>
        <v>2275</v>
      </c>
      <c r="H8" s="22" t="n">
        <f aca="false">582+2191</f>
        <v>2773</v>
      </c>
      <c r="I8" s="22" t="n">
        <f aca="false">628+2247</f>
        <v>2875</v>
      </c>
      <c r="J8" s="22" t="n">
        <f aca="false">700+2363</f>
        <v>3063</v>
      </c>
      <c r="K8" s="22" t="n">
        <f aca="false">692+2216</f>
        <v>2908</v>
      </c>
      <c r="L8" s="23" t="n">
        <v>3090</v>
      </c>
      <c r="M8" s="23" t="n">
        <v>3284</v>
      </c>
    </row>
    <row r="9" customFormat="false" ht="14.4" hidden="false" customHeight="false" outlineLevel="0" collapsed="false">
      <c r="A9" s="27" t="s">
        <v>17</v>
      </c>
      <c r="B9" s="22" t="n">
        <f aca="false">1574+2620</f>
        <v>4194</v>
      </c>
      <c r="C9" s="22" t="n">
        <f aca="false">1718+2944</f>
        <v>4662</v>
      </c>
      <c r="D9" s="22" t="n">
        <f aca="false">1718+2864</f>
        <v>4582</v>
      </c>
      <c r="E9" s="22" t="n">
        <f aca="false">1790+2838</f>
        <v>4628</v>
      </c>
      <c r="F9" s="22" t="n">
        <v>4737</v>
      </c>
      <c r="G9" s="22" t="n">
        <f aca="false">1571+2444</f>
        <v>4015</v>
      </c>
      <c r="H9" s="22" t="n">
        <f aca="false">1587+3290</f>
        <v>4877</v>
      </c>
      <c r="I9" s="22" t="n">
        <f aca="false">1673+3580</f>
        <v>5253</v>
      </c>
      <c r="J9" s="22" t="n">
        <f aca="false">1688+3202</f>
        <v>4890</v>
      </c>
      <c r="K9" s="22" t="n">
        <f aca="false">1619+3377</f>
        <v>4996</v>
      </c>
      <c r="L9" s="23" t="n">
        <v>5389</v>
      </c>
      <c r="M9" s="23" t="n">
        <v>5460</v>
      </c>
    </row>
    <row r="10" customFormat="false" ht="14.4" hidden="false" customHeight="false" outlineLevel="0" collapsed="false">
      <c r="A10" s="27" t="s">
        <v>18</v>
      </c>
      <c r="B10" s="22" t="n">
        <f aca="false">6+6</f>
        <v>12</v>
      </c>
      <c r="C10" s="22" t="n">
        <f aca="false">16+19</f>
        <v>35</v>
      </c>
      <c r="D10" s="22" t="n">
        <f aca="false">23+23</f>
        <v>46</v>
      </c>
      <c r="E10" s="22" t="n">
        <f aca="false">14+32</f>
        <v>46</v>
      </c>
      <c r="F10" s="22" t="n">
        <v>49</v>
      </c>
      <c r="G10" s="3" t="n">
        <f aca="false">10+37</f>
        <v>47</v>
      </c>
      <c r="H10" s="3" t="n">
        <f aca="false">10+33</f>
        <v>43</v>
      </c>
      <c r="I10" s="3" t="n">
        <f aca="false">6+33</f>
        <v>39</v>
      </c>
      <c r="J10" s="3" t="n">
        <f aca="false">2+30</f>
        <v>32</v>
      </c>
      <c r="K10" s="4" t="n">
        <f aca="false">3+23</f>
        <v>26</v>
      </c>
      <c r="L10" s="23" t="n">
        <v>13</v>
      </c>
      <c r="M10" s="23" t="n">
        <v>13</v>
      </c>
    </row>
    <row r="11" customFormat="false" ht="14.4" hidden="false" customHeight="false" outlineLevel="0" collapsed="false">
      <c r="A11" s="27" t="s">
        <v>19</v>
      </c>
      <c r="B11" s="22"/>
      <c r="C11" s="22"/>
      <c r="D11" s="22"/>
      <c r="E11" s="22"/>
      <c r="F11" s="22"/>
      <c r="G11" s="3" t="n">
        <v>1</v>
      </c>
      <c r="H11" s="3" t="n">
        <f aca="false">1</f>
        <v>1</v>
      </c>
      <c r="I11" s="3" t="n">
        <v>0</v>
      </c>
      <c r="J11" s="3" t="n">
        <v>0</v>
      </c>
      <c r="K11" s="4" t="n">
        <v>1</v>
      </c>
      <c r="L11" s="23" t="n">
        <v>0</v>
      </c>
      <c r="M11" s="23" t="n">
        <v>4</v>
      </c>
    </row>
    <row r="12" customFormat="false" ht="14.4" hidden="false" customHeight="false" outlineLevel="0" collapsed="false">
      <c r="A12" s="24" t="s">
        <v>20</v>
      </c>
      <c r="B12" s="28" t="n">
        <f aca="false">B13+B14+B15+B16+B17+B18+B19+B20+B21</f>
        <v>6028</v>
      </c>
      <c r="C12" s="28" t="n">
        <f aca="false">C13+C14+C15+C16+C17+C18+C19+C20+C21</f>
        <v>6893</v>
      </c>
      <c r="D12" s="28" t="n">
        <f aca="false">D13+D14+D15+D16+D17+D18+D19+D20+D21</f>
        <v>6763</v>
      </c>
      <c r="E12" s="28" t="n">
        <f aca="false">E13+E14+E15+E16+E17+E18+E19+E20+E21</f>
        <v>7038</v>
      </c>
      <c r="F12" s="28" t="n">
        <f aca="false">F13+F14+F15+F16+F17+F18+F19+F20+F21</f>
        <v>7274</v>
      </c>
      <c r="G12" s="28" t="n">
        <f aca="false">G13+G14+G15+G16+G17+G18+G19+G20+G21</f>
        <v>6338</v>
      </c>
      <c r="H12" s="28" t="n">
        <f aca="false">H13+H14+H15+H16+H17+H18+H19+H20+H21</f>
        <v>7694</v>
      </c>
      <c r="I12" s="28" t="n">
        <f aca="false">I13+I14+I15+I16+I17+I18+I19+I20+I21</f>
        <v>8167</v>
      </c>
      <c r="J12" s="28" t="n">
        <f aca="false">J13+J14+J15+J16+J17+J18+J19+J20+J21</f>
        <v>7985</v>
      </c>
      <c r="K12" s="28" t="n">
        <f aca="false">K13+K14+K15+K16+K17+K18+K19+K20+K21</f>
        <v>7931</v>
      </c>
      <c r="L12" s="29" t="n">
        <f aca="false">SUM(L13:L21)</f>
        <v>8492</v>
      </c>
      <c r="M12" s="29" t="n">
        <f aca="false">SUM(M13:M21)</f>
        <v>8761</v>
      </c>
    </row>
    <row r="13" customFormat="false" ht="14.4" hidden="false" customHeight="false" outlineLevel="0" collapsed="false">
      <c r="A13" s="30" t="s">
        <v>21</v>
      </c>
      <c r="B13" s="22" t="n">
        <f aca="false">7+12</f>
        <v>19</v>
      </c>
      <c r="C13" s="22" t="n">
        <f aca="false">7+6</f>
        <v>13</v>
      </c>
      <c r="D13" s="22" t="n">
        <f aca="false">2+7</f>
        <v>9</v>
      </c>
      <c r="E13" s="22" t="n">
        <f aca="false">1+8</f>
        <v>9</v>
      </c>
      <c r="F13" s="22" t="n">
        <v>13</v>
      </c>
      <c r="G13" s="3" t="n">
        <f aca="false">2+7</f>
        <v>9</v>
      </c>
      <c r="H13" s="3" t="n">
        <f aca="false">3+8</f>
        <v>11</v>
      </c>
      <c r="I13" s="3" t="n">
        <f aca="false">4+15</f>
        <v>19</v>
      </c>
      <c r="J13" s="4" t="n">
        <f aca="false">6+7</f>
        <v>13</v>
      </c>
      <c r="K13" s="4" t="n">
        <f aca="false">3+7</f>
        <v>10</v>
      </c>
      <c r="L13" s="23" t="n">
        <v>9</v>
      </c>
      <c r="M13" s="23" t="n">
        <v>8</v>
      </c>
    </row>
    <row r="14" customFormat="false" ht="14.4" hidden="false" customHeight="false" outlineLevel="0" collapsed="false">
      <c r="A14" s="31" t="s">
        <v>22</v>
      </c>
      <c r="B14" s="22" t="n">
        <f aca="false">76+262</f>
        <v>338</v>
      </c>
      <c r="C14" s="22" t="n">
        <f aca="false">95+334</f>
        <v>429</v>
      </c>
      <c r="D14" s="22" t="n">
        <f aca="false">85+293</f>
        <v>378</v>
      </c>
      <c r="E14" s="22" t="n">
        <f aca="false">107+350</f>
        <v>457</v>
      </c>
      <c r="F14" s="22" t="n">
        <v>480</v>
      </c>
      <c r="G14" s="3" t="n">
        <f aca="false">89+379</f>
        <v>468</v>
      </c>
      <c r="H14" s="3" t="n">
        <f aca="false">106+551</f>
        <v>657</v>
      </c>
      <c r="I14" s="3" t="n">
        <f aca="false">137+607</f>
        <v>744</v>
      </c>
      <c r="J14" s="4" t="n">
        <f aca="false">165+576</f>
        <v>741</v>
      </c>
      <c r="K14" s="4" t="n">
        <f aca="false">148+692</f>
        <v>840</v>
      </c>
      <c r="L14" s="23" t="n">
        <v>991</v>
      </c>
      <c r="M14" s="23" t="n">
        <v>1087</v>
      </c>
    </row>
    <row r="15" customFormat="false" ht="14.4" hidden="false" customHeight="false" outlineLevel="0" collapsed="false">
      <c r="A15" s="31" t="s">
        <v>23</v>
      </c>
      <c r="B15" s="22" t="n">
        <f aca="false">109+467</f>
        <v>576</v>
      </c>
      <c r="C15" s="22" t="n">
        <f aca="false">142+596</f>
        <v>738</v>
      </c>
      <c r="D15" s="22" t="n">
        <f aca="false">139+574</f>
        <v>713</v>
      </c>
      <c r="E15" s="22" t="n">
        <f aca="false">173+583</f>
        <v>756</v>
      </c>
      <c r="F15" s="22" t="n">
        <v>826</v>
      </c>
      <c r="G15" s="3" t="n">
        <f aca="false">159+620</f>
        <v>779</v>
      </c>
      <c r="H15" s="22" t="n">
        <f aca="false">177+862</f>
        <v>1039</v>
      </c>
      <c r="I15" s="22" t="n">
        <f aca="false">208+948</f>
        <v>1156</v>
      </c>
      <c r="J15" s="22" t="n">
        <f aca="false">220+920</f>
        <v>1140</v>
      </c>
      <c r="K15" s="22" t="n">
        <f aca="false">228+989</f>
        <v>1217</v>
      </c>
      <c r="L15" s="23" t="n">
        <v>1375</v>
      </c>
      <c r="M15" s="23" t="n">
        <v>1398</v>
      </c>
    </row>
    <row r="16" customFormat="false" ht="14.4" hidden="false" customHeight="false" outlineLevel="0" collapsed="false">
      <c r="A16" s="31" t="s">
        <v>24</v>
      </c>
      <c r="B16" s="22" t="n">
        <f aca="false">61+382</f>
        <v>443</v>
      </c>
      <c r="C16" s="22" t="n">
        <f aca="false">90+472</f>
        <v>562</v>
      </c>
      <c r="D16" s="22" t="n">
        <f aca="false">89+464</f>
        <v>553</v>
      </c>
      <c r="E16" s="22" t="n">
        <f aca="false">118+510</f>
        <v>628</v>
      </c>
      <c r="F16" s="22" t="n">
        <v>682</v>
      </c>
      <c r="G16" s="3" t="n">
        <f aca="false">136+512</f>
        <v>648</v>
      </c>
      <c r="H16" s="3" t="n">
        <f aca="false">144+705</f>
        <v>849</v>
      </c>
      <c r="I16" s="3" t="n">
        <f aca="false">172+789</f>
        <v>961</v>
      </c>
      <c r="J16" s="22" t="n">
        <f aca="false">176+825</f>
        <v>1001</v>
      </c>
      <c r="K16" s="22" t="n">
        <f aca="false">186+849</f>
        <v>1035</v>
      </c>
      <c r="L16" s="23" t="n">
        <v>1250</v>
      </c>
      <c r="M16" s="23" t="n">
        <v>1335</v>
      </c>
    </row>
    <row r="17" customFormat="false" ht="14.4" hidden="false" customHeight="false" outlineLevel="0" collapsed="false">
      <c r="A17" s="32" t="s">
        <v>25</v>
      </c>
      <c r="B17" s="22" t="n">
        <f aca="false">1+1</f>
        <v>2</v>
      </c>
      <c r="C17" s="22" t="n">
        <f aca="false">1+2</f>
        <v>3</v>
      </c>
      <c r="D17" s="22" t="n">
        <f aca="false">1+1</f>
        <v>2</v>
      </c>
      <c r="E17" s="22" t="n">
        <v>2</v>
      </c>
      <c r="F17" s="22" t="n">
        <v>1</v>
      </c>
      <c r="G17" s="3" t="n">
        <f aca="false">1</f>
        <v>1</v>
      </c>
      <c r="H17" s="3" t="n">
        <f aca="false">1+2</f>
        <v>3</v>
      </c>
      <c r="I17" s="3" t="n">
        <f aca="false">1+2</f>
        <v>3</v>
      </c>
      <c r="J17" s="4" t="n">
        <v>0</v>
      </c>
      <c r="K17" s="4" t="n">
        <f aca="false">2</f>
        <v>2</v>
      </c>
      <c r="L17" s="23" t="n">
        <v>5</v>
      </c>
      <c r="M17" s="23" t="n">
        <v>5</v>
      </c>
    </row>
    <row r="18" customFormat="false" ht="14.4" hidden="false" customHeight="false" outlineLevel="0" collapsed="false">
      <c r="A18" s="31" t="s">
        <v>26</v>
      </c>
      <c r="B18" s="22" t="n">
        <f aca="false">24+86</f>
        <v>110</v>
      </c>
      <c r="C18" s="22" t="n">
        <f aca="false">29+79</f>
        <v>108</v>
      </c>
      <c r="D18" s="22" t="n">
        <f aca="false">33+87</f>
        <v>120</v>
      </c>
      <c r="E18" s="22" t="n">
        <f aca="false">30+107</f>
        <v>137</v>
      </c>
      <c r="F18" s="22" t="n">
        <v>152</v>
      </c>
      <c r="G18" s="3" t="n">
        <f aca="false">37+109</f>
        <v>146</v>
      </c>
      <c r="H18" s="3" t="n">
        <f aca="false">38+170</f>
        <v>208</v>
      </c>
      <c r="I18" s="3" t="n">
        <f aca="false">54+183</f>
        <v>237</v>
      </c>
      <c r="J18" s="4" t="n">
        <f aca="false">65+173</f>
        <v>238</v>
      </c>
      <c r="K18" s="4" t="n">
        <f aca="false">58+209</f>
        <v>267</v>
      </c>
      <c r="L18" s="23" t="n">
        <v>285</v>
      </c>
      <c r="M18" s="23" t="n">
        <v>298</v>
      </c>
    </row>
    <row r="19" customFormat="false" ht="14.4" hidden="false" customHeight="false" outlineLevel="0" collapsed="false">
      <c r="A19" s="31" t="s">
        <v>27</v>
      </c>
      <c r="B19" s="22" t="n">
        <f aca="false">37+215</f>
        <v>252</v>
      </c>
      <c r="C19" s="22" t="n">
        <f aca="false">108+379</f>
        <v>487</v>
      </c>
      <c r="D19" s="22" t="n">
        <f aca="false">113+451</f>
        <v>564</v>
      </c>
      <c r="E19" s="22" t="n">
        <f aca="false">147+539</f>
        <v>686</v>
      </c>
      <c r="F19" s="22" t="n">
        <v>748</v>
      </c>
      <c r="G19" s="3" t="n">
        <f aca="false">181+543</f>
        <v>724</v>
      </c>
      <c r="H19" s="3" t="n">
        <f aca="false">163+641</f>
        <v>804</v>
      </c>
      <c r="I19" s="3" t="n">
        <f aca="false">186+673</f>
        <v>859</v>
      </c>
      <c r="J19" s="4" t="n">
        <f aca="false">171+607</f>
        <v>778</v>
      </c>
      <c r="K19" s="4" t="n">
        <f aca="false">217+451</f>
        <v>668</v>
      </c>
      <c r="L19" s="23" t="n">
        <v>784</v>
      </c>
      <c r="M19" s="23" t="n">
        <v>925</v>
      </c>
    </row>
    <row r="20" customFormat="false" ht="14.4" hidden="false" customHeight="false" outlineLevel="0" collapsed="false">
      <c r="A20" s="31" t="s">
        <v>28</v>
      </c>
      <c r="B20" s="22" t="n">
        <f aca="false">1216+2172</f>
        <v>3388</v>
      </c>
      <c r="C20" s="22" t="n">
        <f aca="false">1336+2272</f>
        <v>3608</v>
      </c>
      <c r="D20" s="22" t="n">
        <f aca="false">1287+2104</f>
        <v>3391</v>
      </c>
      <c r="E20" s="22" t="n">
        <f aca="false">1399+2022</f>
        <v>3421</v>
      </c>
      <c r="F20" s="22" t="n">
        <v>3473</v>
      </c>
      <c r="G20" s="22" t="n">
        <f aca="false">1246+1620</f>
        <v>2866</v>
      </c>
      <c r="H20" s="22" t="n">
        <f aca="false">1284+2168</f>
        <v>3452</v>
      </c>
      <c r="I20" s="22" t="n">
        <f aca="false">1324+2206</f>
        <v>3530</v>
      </c>
      <c r="J20" s="22" t="n">
        <f aca="false">1445+2045</f>
        <v>3490</v>
      </c>
      <c r="K20" s="22" t="n">
        <f aca="false">1329+2037</f>
        <v>3366</v>
      </c>
      <c r="L20" s="23" t="n">
        <v>3323</v>
      </c>
      <c r="M20" s="23" t="n">
        <v>3295</v>
      </c>
    </row>
    <row r="21" customFormat="false" ht="14.4" hidden="false" customHeight="false" outlineLevel="0" collapsed="false">
      <c r="A21" s="31" t="s">
        <v>29</v>
      </c>
      <c r="B21" s="22" t="n">
        <f aca="false">438+462</f>
        <v>900</v>
      </c>
      <c r="C21" s="22" t="n">
        <f aca="false">436+509</f>
        <v>945</v>
      </c>
      <c r="D21" s="22" t="n">
        <f aca="false">470+563</f>
        <v>1033</v>
      </c>
      <c r="E21" s="22" t="n">
        <f aca="false">397+545</f>
        <v>942</v>
      </c>
      <c r="F21" s="22" t="n">
        <v>899</v>
      </c>
      <c r="G21" s="3" t="n">
        <f aca="false">286+411</f>
        <v>697</v>
      </c>
      <c r="H21" s="3" t="n">
        <f aca="false">264+407</f>
        <v>671</v>
      </c>
      <c r="I21" s="3" t="n">
        <f aca="false">221+437</f>
        <v>658</v>
      </c>
      <c r="J21" s="3" t="n">
        <f aca="false">142+442</f>
        <v>584</v>
      </c>
      <c r="K21" s="3" t="n">
        <f aca="false">143+383</f>
        <v>526</v>
      </c>
      <c r="L21" s="21" t="n">
        <v>470</v>
      </c>
      <c r="M21" s="21" t="n">
        <v>410</v>
      </c>
    </row>
    <row r="22" customFormat="false" ht="14.4" hidden="false" customHeight="false" outlineLevel="0" collapsed="false">
      <c r="A22" s="24" t="s">
        <v>30</v>
      </c>
      <c r="B22" s="28" t="e">
        <f aca="false">B23+B24+B25+#REF!+#REF!+B26</f>
        <v>#VALUE!</v>
      </c>
      <c r="C22" s="28" t="e">
        <f aca="false">C23+C24+C25+#REF!+#REF!+C26</f>
        <v>#VALUE!</v>
      </c>
      <c r="D22" s="28" t="n">
        <f aca="false">SUM(D23:D26)</f>
        <v>6763</v>
      </c>
      <c r="E22" s="28" t="n">
        <f aca="false">SUM(E23:E26)</f>
        <v>7038</v>
      </c>
      <c r="F22" s="28" t="n">
        <f aca="false">SUM(F23:F26)</f>
        <v>7274</v>
      </c>
      <c r="G22" s="28" t="n">
        <f aca="false">SUM(G23:G26)</f>
        <v>6338</v>
      </c>
      <c r="H22" s="28" t="n">
        <f aca="false">SUM(H23:H26)</f>
        <v>7694</v>
      </c>
      <c r="I22" s="28" t="n">
        <f aca="false">SUM(I23:I26)</f>
        <v>8167</v>
      </c>
      <c r="J22" s="28" t="n">
        <f aca="false">SUM(J23:J26)</f>
        <v>7985</v>
      </c>
      <c r="K22" s="28" t="n">
        <f aca="false">SUM(K23:K26)</f>
        <v>7931</v>
      </c>
      <c r="L22" s="28" t="n">
        <f aca="false">SUM(L23:L26)</f>
        <v>8492</v>
      </c>
      <c r="M22" s="28" t="n">
        <f aca="false">SUM(M23:M26)</f>
        <v>8761</v>
      </c>
    </row>
    <row r="23" customFormat="false" ht="14.4" hidden="false" customHeight="false" outlineLevel="0" collapsed="false">
      <c r="A23" s="27" t="s">
        <v>31</v>
      </c>
      <c r="B23" s="22" t="n">
        <f aca="false">122+1801</f>
        <v>1923</v>
      </c>
      <c r="C23" s="22" t="n">
        <f aca="false">136+2154</f>
        <v>2290</v>
      </c>
      <c r="D23" s="22" t="n">
        <f aca="false">151+2192</f>
        <v>2343</v>
      </c>
      <c r="E23" s="22" t="n">
        <f aca="false">160+2319</f>
        <v>2479</v>
      </c>
      <c r="F23" s="22" t="n">
        <v>2942</v>
      </c>
      <c r="G23" s="22" t="n">
        <f aca="false">238+2419</f>
        <v>2657</v>
      </c>
      <c r="H23" s="22" t="n">
        <f aca="false">226+3525</f>
        <v>3751</v>
      </c>
      <c r="I23" s="22" t="n">
        <f aca="false">268+3879</f>
        <v>4147</v>
      </c>
      <c r="J23" s="22" t="n">
        <f aca="false">265+3703</f>
        <v>3968</v>
      </c>
      <c r="K23" s="22" t="n">
        <f aca="false">319+3683</f>
        <v>4002</v>
      </c>
      <c r="L23" s="23" t="n">
        <v>4982</v>
      </c>
      <c r="M23" s="23" t="n">
        <v>5468</v>
      </c>
    </row>
    <row r="24" customFormat="false" ht="14.4" hidden="false" customHeight="false" outlineLevel="0" collapsed="false">
      <c r="A24" s="27" t="s">
        <v>32</v>
      </c>
      <c r="B24" s="22" t="n">
        <f aca="false">805+1451</f>
        <v>2256</v>
      </c>
      <c r="C24" s="22" t="n">
        <f aca="false">933+1652</f>
        <v>2585</v>
      </c>
      <c r="D24" s="22" t="n">
        <f aca="false">951+1576</f>
        <v>2527</v>
      </c>
      <c r="E24" s="22" t="n">
        <f aca="false">1109+1615</f>
        <v>2724</v>
      </c>
      <c r="F24" s="22" t="n">
        <v>2419</v>
      </c>
      <c r="G24" s="22" t="n">
        <f aca="false">1032+1246</f>
        <v>2278</v>
      </c>
      <c r="H24" s="22" t="n">
        <f aca="false">1021+1433</f>
        <v>2454</v>
      </c>
      <c r="I24" s="22" t="n">
        <f aca="false">1072+1396</f>
        <v>2468</v>
      </c>
      <c r="J24" s="22" t="n">
        <f aca="false">1145+1342</f>
        <v>2487</v>
      </c>
      <c r="K24" s="22" t="n">
        <f aca="false">1038+1377</f>
        <v>2415</v>
      </c>
      <c r="L24" s="23" t="n">
        <v>2169</v>
      </c>
      <c r="M24" s="23" t="n">
        <v>1972</v>
      </c>
    </row>
    <row r="25" customFormat="false" ht="14.4" hidden="false" customHeight="false" outlineLevel="0" collapsed="false">
      <c r="A25" s="27" t="s">
        <v>33</v>
      </c>
      <c r="B25" s="22" t="n">
        <f aca="false">444+450</f>
        <v>894</v>
      </c>
      <c r="C25" s="22" t="n">
        <f aca="false">543+485</f>
        <v>1028</v>
      </c>
      <c r="D25" s="22" t="n">
        <v>1888</v>
      </c>
      <c r="E25" s="22" t="n">
        <v>1830</v>
      </c>
      <c r="F25" s="22" t="n">
        <v>1906</v>
      </c>
      <c r="G25" s="3" t="n">
        <v>1400</v>
      </c>
      <c r="H25" s="3" t="n">
        <v>1484</v>
      </c>
      <c r="I25" s="3" t="n">
        <v>1551</v>
      </c>
      <c r="J25" s="4" t="n">
        <v>1527</v>
      </c>
      <c r="K25" s="4" t="n">
        <v>1513</v>
      </c>
      <c r="L25" s="23" t="n">
        <v>1341</v>
      </c>
      <c r="M25" s="23" t="n">
        <v>1320</v>
      </c>
    </row>
    <row r="26" customFormat="false" ht="14.4" hidden="false" customHeight="false" outlineLevel="0" collapsed="false">
      <c r="A26" s="27" t="s">
        <v>18</v>
      </c>
      <c r="B26" s="22" t="n">
        <f aca="false">2+2</f>
        <v>4</v>
      </c>
      <c r="C26" s="22" t="n">
        <f aca="false">1+3</f>
        <v>4</v>
      </c>
      <c r="D26" s="22" t="n">
        <f aca="false">2+3</f>
        <v>5</v>
      </c>
      <c r="E26" s="22" t="n">
        <v>5</v>
      </c>
      <c r="F26" s="22" t="n">
        <v>7</v>
      </c>
      <c r="G26" s="3" t="n">
        <f aca="false">2+1</f>
        <v>3</v>
      </c>
      <c r="H26" s="3" t="n">
        <f aca="false">4+1</f>
        <v>5</v>
      </c>
      <c r="I26" s="3" t="n">
        <v>1</v>
      </c>
      <c r="J26" s="4" t="n">
        <f aca="false">3</f>
        <v>3</v>
      </c>
      <c r="K26" s="4" t="n">
        <f aca="false">1</f>
        <v>1</v>
      </c>
      <c r="L26" s="23" t="n">
        <v>0</v>
      </c>
      <c r="M26" s="23" t="n">
        <v>1</v>
      </c>
    </row>
    <row r="27" customFormat="false" ht="14.4" hidden="false" customHeight="false" outlineLevel="0" collapsed="false">
      <c r="A27" s="27" t="s">
        <v>34</v>
      </c>
      <c r="B27" s="33" t="n">
        <v>31.81</v>
      </c>
      <c r="C27" s="33" t="n">
        <v>31.4</v>
      </c>
      <c r="D27" s="22" t="n">
        <v>31</v>
      </c>
      <c r="E27" s="22" t="n">
        <v>30.516707</v>
      </c>
      <c r="F27" s="22" t="n">
        <v>31</v>
      </c>
      <c r="G27" s="34" t="n">
        <v>29.19</v>
      </c>
      <c r="H27" s="34" t="n">
        <v>28.04</v>
      </c>
      <c r="I27" s="34" t="n">
        <v>27.8</v>
      </c>
      <c r="J27" s="35" t="n">
        <v>28.07</v>
      </c>
      <c r="K27" s="4" t="n">
        <v>28</v>
      </c>
      <c r="L27" s="23" t="n">
        <v>27</v>
      </c>
      <c r="M27" s="23" t="n">
        <v>26</v>
      </c>
    </row>
    <row r="28" customFormat="false" ht="26.1" hidden="false" customHeight="false" outlineLevel="0" collapsed="false">
      <c r="A28" s="36" t="s">
        <v>35</v>
      </c>
      <c r="B28" s="28" t="n">
        <f aca="false">B29+B30+B41+B42+B43</f>
        <v>6028</v>
      </c>
      <c r="C28" s="28" t="n">
        <f aca="false">C29+C30+C41+C42+C43</f>
        <v>6893</v>
      </c>
      <c r="D28" s="28" t="n">
        <f aca="false">SUM(D29:D30,D41:D43)</f>
        <v>6763</v>
      </c>
      <c r="E28" s="28" t="n">
        <f aca="false">SUM(E29:E30,E41:E43)</f>
        <v>7038</v>
      </c>
      <c r="F28" s="28" t="n">
        <f aca="false">SUM(F29:F30,F41:F43)</f>
        <v>7274</v>
      </c>
      <c r="G28" s="28" t="n">
        <f aca="false">SUM(G29:G30,G41:G43)</f>
        <v>6338</v>
      </c>
      <c r="H28" s="28" t="n">
        <f aca="false">SUM(H29:H30,H41:H43)</f>
        <v>7694</v>
      </c>
      <c r="I28" s="28" t="n">
        <f aca="false">SUM(I29:I30,I41:I43)</f>
        <v>8167</v>
      </c>
      <c r="J28" s="28" t="n">
        <f aca="false">SUM(J29:J30,J41:J43)</f>
        <v>7985</v>
      </c>
      <c r="K28" s="28" t="n">
        <f aca="false">SUM(K29:K30,K41:K43)</f>
        <v>7931</v>
      </c>
      <c r="L28" s="28" t="n">
        <f aca="false">SUM(L29:L30,L41:L43)</f>
        <v>8492</v>
      </c>
      <c r="M28" s="28" t="n">
        <f aca="false">SUM(M29:M30,M41:M43)</f>
        <v>8761</v>
      </c>
    </row>
    <row r="29" customFormat="false" ht="14.4" hidden="false" customHeight="false" outlineLevel="0" collapsed="false">
      <c r="A29" s="27" t="s">
        <v>36</v>
      </c>
      <c r="B29" s="22" t="n">
        <f aca="false">1087+3683</f>
        <v>4770</v>
      </c>
      <c r="C29" s="22" t="n">
        <f aca="false">1297+4125</f>
        <v>5422</v>
      </c>
      <c r="D29" s="22" t="n">
        <f aca="false">1264+3974</f>
        <v>5238</v>
      </c>
      <c r="E29" s="22" t="n">
        <f aca="false">1469+3981</f>
        <v>5450</v>
      </c>
      <c r="F29" s="22" t="n">
        <v>5608</v>
      </c>
      <c r="G29" s="22" t="n">
        <f aca="false">1327+3472</f>
        <v>4799</v>
      </c>
      <c r="H29" s="22" t="n">
        <f aca="false">1394+4618</f>
        <v>6012</v>
      </c>
      <c r="I29" s="22" t="n">
        <f aca="false">1553+4879</f>
        <v>6432</v>
      </c>
      <c r="J29" s="22" t="n">
        <f aca="false">1643+4683</f>
        <v>6326</v>
      </c>
      <c r="K29" s="22" t="n">
        <f aca="false">1509+4867</f>
        <v>6376</v>
      </c>
      <c r="L29" s="23" t="n">
        <v>6905</v>
      </c>
      <c r="M29" s="23" t="n">
        <v>6995</v>
      </c>
    </row>
    <row r="30" customFormat="false" ht="14.4" hidden="false" customHeight="false" outlineLevel="0" collapsed="false">
      <c r="A30" s="37" t="s">
        <v>37</v>
      </c>
      <c r="B30" s="25" t="n">
        <f aca="false">B31+B37+B38+B39+B40</f>
        <v>260</v>
      </c>
      <c r="C30" s="25" t="n">
        <f aca="false">C31+C37+C38+C39+C40</f>
        <v>257</v>
      </c>
      <c r="D30" s="25" t="n">
        <f aca="false">SUM(D31:D40)</f>
        <v>233</v>
      </c>
      <c r="E30" s="25" t="n">
        <f aca="false">SUM(E31:E40)</f>
        <v>249</v>
      </c>
      <c r="F30" s="25" t="n">
        <f aca="false">SUM(F31:F40)</f>
        <v>232</v>
      </c>
      <c r="G30" s="25" t="n">
        <f aca="false">SUM(G31:G40)</f>
        <v>180</v>
      </c>
      <c r="H30" s="25" t="n">
        <f aca="false">SUM(H31:H40)</f>
        <v>198</v>
      </c>
      <c r="I30" s="25" t="n">
        <f aca="false">SUM(I31:I40)</f>
        <v>204</v>
      </c>
      <c r="J30" s="25" t="n">
        <f aca="false">SUM(J31:J40)</f>
        <v>225</v>
      </c>
      <c r="K30" s="25" t="n">
        <f aca="false">SUM(K31:K40)</f>
        <v>226</v>
      </c>
      <c r="L30" s="25" t="n">
        <f aca="false">SUM(L31:L40)</f>
        <v>239</v>
      </c>
      <c r="M30" s="25" t="n">
        <f aca="false">SUM(M31:M40)</f>
        <v>291</v>
      </c>
    </row>
    <row r="31" customFormat="false" ht="14.4" hidden="false" customHeight="false" outlineLevel="0" collapsed="false">
      <c r="A31" s="38" t="s">
        <v>38</v>
      </c>
      <c r="B31" s="39" t="n">
        <f aca="false">45+27</f>
        <v>72</v>
      </c>
      <c r="C31" s="39" t="n">
        <f aca="false">47+28</f>
        <v>75</v>
      </c>
      <c r="D31" s="22" t="n">
        <f aca="false">45+15</f>
        <v>60</v>
      </c>
      <c r="E31" s="22" t="n">
        <f aca="false">46+19</f>
        <v>65</v>
      </c>
      <c r="F31" s="22" t="n">
        <v>56</v>
      </c>
      <c r="G31" s="3" t="n">
        <f aca="false">40+14</f>
        <v>54</v>
      </c>
      <c r="H31" s="3" t="n">
        <f aca="false">37+33</f>
        <v>70</v>
      </c>
      <c r="I31" s="3" t="n">
        <f aca="false">35+31</f>
        <v>66</v>
      </c>
      <c r="J31" s="4" t="n">
        <f aca="false">45+35</f>
        <v>80</v>
      </c>
      <c r="K31" s="4" t="n">
        <f aca="false">33+30</f>
        <v>63</v>
      </c>
      <c r="L31" s="23" t="n">
        <v>75</v>
      </c>
      <c r="M31" s="23" t="n">
        <v>99</v>
      </c>
    </row>
    <row r="32" customFormat="false" ht="14.4" hidden="true" customHeight="false" outlineLevel="0" collapsed="false">
      <c r="A32" s="38" t="s">
        <v>39</v>
      </c>
      <c r="B32" s="39"/>
      <c r="C32" s="39"/>
      <c r="D32" s="22"/>
      <c r="E32" s="22"/>
      <c r="F32" s="22"/>
      <c r="L32" s="23"/>
      <c r="M32" s="23"/>
    </row>
    <row r="33" customFormat="false" ht="14.4" hidden="true" customHeight="false" outlineLevel="0" collapsed="false">
      <c r="A33" s="38" t="s">
        <v>40</v>
      </c>
      <c r="B33" s="39"/>
      <c r="C33" s="39"/>
      <c r="D33" s="22"/>
      <c r="E33" s="22"/>
      <c r="F33" s="22"/>
      <c r="L33" s="23"/>
      <c r="M33" s="23"/>
    </row>
    <row r="34" customFormat="false" ht="14.4" hidden="true" customHeight="false" outlineLevel="0" collapsed="false">
      <c r="A34" s="38" t="s">
        <v>41</v>
      </c>
      <c r="B34" s="39"/>
      <c r="C34" s="39"/>
      <c r="D34" s="22"/>
      <c r="E34" s="22"/>
      <c r="F34" s="22"/>
      <c r="L34" s="23"/>
      <c r="M34" s="23"/>
    </row>
    <row r="35" customFormat="false" ht="14.4" hidden="true" customHeight="false" outlineLevel="0" collapsed="false">
      <c r="A35" s="38" t="s">
        <v>42</v>
      </c>
      <c r="B35" s="39"/>
      <c r="C35" s="39"/>
      <c r="D35" s="22"/>
      <c r="E35" s="22"/>
      <c r="F35" s="22"/>
      <c r="L35" s="23"/>
      <c r="M35" s="23"/>
    </row>
    <row r="36" customFormat="false" ht="14.4" hidden="true" customHeight="false" outlineLevel="0" collapsed="false">
      <c r="A36" s="40" t="s">
        <v>37</v>
      </c>
      <c r="B36" s="41"/>
      <c r="C36" s="41"/>
      <c r="D36" s="22"/>
      <c r="E36" s="22"/>
      <c r="F36" s="22"/>
      <c r="L36" s="23"/>
      <c r="M36" s="23"/>
    </row>
    <row r="37" customFormat="false" ht="14.4" hidden="false" customHeight="false" outlineLevel="0" collapsed="false">
      <c r="A37" s="38" t="s">
        <v>43</v>
      </c>
      <c r="B37" s="39" t="n">
        <f aca="false">32+7</f>
        <v>39</v>
      </c>
      <c r="C37" s="39" t="n">
        <f aca="false">27+7</f>
        <v>34</v>
      </c>
      <c r="D37" s="22" t="n">
        <f aca="false">19+4</f>
        <v>23</v>
      </c>
      <c r="E37" s="22" t="n">
        <f aca="false">20+7</f>
        <v>27</v>
      </c>
      <c r="F37" s="22" t="n">
        <v>25</v>
      </c>
      <c r="G37" s="3" t="n">
        <f aca="false">13+3</f>
        <v>16</v>
      </c>
      <c r="H37" s="3" t="n">
        <f aca="false">9+4</f>
        <v>13</v>
      </c>
      <c r="I37" s="3" t="n">
        <f aca="false">7+6</f>
        <v>13</v>
      </c>
      <c r="J37" s="4" t="n">
        <f aca="false">11+4</f>
        <v>15</v>
      </c>
      <c r="K37" s="4" t="n">
        <f aca="false">23+9</f>
        <v>32</v>
      </c>
      <c r="L37" s="23" t="n">
        <v>39</v>
      </c>
      <c r="M37" s="23" t="n">
        <v>33</v>
      </c>
    </row>
    <row r="38" customFormat="false" ht="14.4" hidden="false" customHeight="false" outlineLevel="0" collapsed="false">
      <c r="A38" s="38" t="s">
        <v>44</v>
      </c>
      <c r="B38" s="39" t="n">
        <f aca="false">33+39</f>
        <v>72</v>
      </c>
      <c r="C38" s="39" t="n">
        <f aca="false">35+36</f>
        <v>71</v>
      </c>
      <c r="D38" s="22" t="n">
        <f aca="false">45+27</f>
        <v>72</v>
      </c>
      <c r="E38" s="22" t="n">
        <f aca="false">54+26</f>
        <v>80</v>
      </c>
      <c r="F38" s="22" t="n">
        <v>72</v>
      </c>
      <c r="G38" s="3" t="n">
        <f aca="false">44+13</f>
        <v>57</v>
      </c>
      <c r="H38" s="3" t="n">
        <f aca="false">34+21</f>
        <v>55</v>
      </c>
      <c r="I38" s="3" t="n">
        <f aca="false">38+30</f>
        <v>68</v>
      </c>
      <c r="J38" s="4" t="n">
        <f aca="false">29+25</f>
        <v>54</v>
      </c>
      <c r="K38" s="4" t="n">
        <f aca="false">28+21</f>
        <v>49</v>
      </c>
      <c r="L38" s="23" t="n">
        <v>41</v>
      </c>
      <c r="M38" s="23" t="n">
        <v>61</v>
      </c>
    </row>
    <row r="39" customFormat="false" ht="14.4" hidden="false" customHeight="false" outlineLevel="0" collapsed="false">
      <c r="A39" s="38" t="s">
        <v>45</v>
      </c>
      <c r="B39" s="39" t="n">
        <f aca="false">42+14</f>
        <v>56</v>
      </c>
      <c r="C39" s="39" t="n">
        <f aca="false">44+15</f>
        <v>59</v>
      </c>
      <c r="D39" s="22" t="n">
        <f aca="false">43+14</f>
        <v>57</v>
      </c>
      <c r="E39" s="22" t="n">
        <f aca="false">32+19</f>
        <v>51</v>
      </c>
      <c r="F39" s="22" t="n">
        <v>52</v>
      </c>
      <c r="G39" s="3" t="n">
        <f aca="false">28+10</f>
        <v>38</v>
      </c>
      <c r="H39" s="3" t="n">
        <f aca="false">27+10</f>
        <v>37</v>
      </c>
      <c r="I39" s="3" t="n">
        <f aca="false">29+15</f>
        <v>44</v>
      </c>
      <c r="J39" s="4" t="n">
        <f aca="false">31+27</f>
        <v>58</v>
      </c>
      <c r="K39" s="4" t="n">
        <f aca="false">38+25</f>
        <v>63</v>
      </c>
      <c r="L39" s="23" t="n">
        <v>66</v>
      </c>
      <c r="M39" s="23" t="n">
        <v>75</v>
      </c>
    </row>
    <row r="40" customFormat="false" ht="14.4" hidden="false" customHeight="false" outlineLevel="0" collapsed="false">
      <c r="A40" s="38" t="s">
        <v>46</v>
      </c>
      <c r="B40" s="39" t="n">
        <f aca="false">17+4</f>
        <v>21</v>
      </c>
      <c r="C40" s="39" t="n">
        <f aca="false">13+5</f>
        <v>18</v>
      </c>
      <c r="D40" s="22" t="n">
        <f aca="false">14+7</f>
        <v>21</v>
      </c>
      <c r="E40" s="22" t="n">
        <f aca="false">21+5</f>
        <v>26</v>
      </c>
      <c r="F40" s="22" t="n">
        <v>27</v>
      </c>
      <c r="G40" s="3" t="n">
        <f aca="false">14+1</f>
        <v>15</v>
      </c>
      <c r="H40" s="3" t="n">
        <f aca="false">21+2</f>
        <v>23</v>
      </c>
      <c r="I40" s="3" t="n">
        <f aca="false">10+3</f>
        <v>13</v>
      </c>
      <c r="J40" s="4" t="n">
        <f aca="false">16+2</f>
        <v>18</v>
      </c>
      <c r="K40" s="4" t="n">
        <f aca="false">17+2</f>
        <v>19</v>
      </c>
      <c r="L40" s="23" t="n">
        <v>18</v>
      </c>
      <c r="M40" s="23" t="n">
        <v>23</v>
      </c>
    </row>
    <row r="41" customFormat="false" ht="14.4" hidden="false" customHeight="false" outlineLevel="0" collapsed="false">
      <c r="A41" s="27" t="s">
        <v>47</v>
      </c>
      <c r="B41" s="22" t="n">
        <f aca="false">672+189</f>
        <v>861</v>
      </c>
      <c r="C41" s="22" t="n">
        <f aca="false">709+253</f>
        <v>962</v>
      </c>
      <c r="D41" s="22" t="n">
        <f aca="false">696+251</f>
        <v>947</v>
      </c>
      <c r="E41" s="22" t="n">
        <f aca="false">596+278</f>
        <v>874</v>
      </c>
      <c r="F41" s="22" t="n">
        <v>722</v>
      </c>
      <c r="G41" s="3" t="n">
        <f aca="false">490+145</f>
        <v>635</v>
      </c>
      <c r="H41" s="3" t="n">
        <f aca="false">495+185</f>
        <v>680</v>
      </c>
      <c r="I41" s="3" t="n">
        <f aca="false">449+223</f>
        <v>672</v>
      </c>
      <c r="J41" s="4" t="n">
        <f aca="false">444+212</f>
        <v>656</v>
      </c>
      <c r="K41" s="4" t="n">
        <f aca="false">449+212</f>
        <v>661</v>
      </c>
      <c r="L41" s="23" t="n">
        <v>610</v>
      </c>
      <c r="M41" s="23" t="n">
        <v>616</v>
      </c>
    </row>
    <row r="42" customFormat="false" ht="14.4" hidden="false" customHeight="false" outlineLevel="0" collapsed="false">
      <c r="A42" s="27" t="s">
        <v>48</v>
      </c>
      <c r="B42" s="21" t="n">
        <f aca="false">10+75</f>
        <v>85</v>
      </c>
      <c r="C42" s="21" t="n">
        <f aca="false">38+162</f>
        <v>200</v>
      </c>
      <c r="D42" s="22" t="n">
        <f aca="false">68+241</f>
        <v>309</v>
      </c>
      <c r="E42" s="22" t="n">
        <f aca="false">113+307</f>
        <v>420</v>
      </c>
      <c r="F42" s="22" t="n">
        <v>633</v>
      </c>
      <c r="G42" s="3" t="n">
        <v>724</v>
      </c>
      <c r="H42" s="3" t="n">
        <f aca="false">163+641</f>
        <v>804</v>
      </c>
      <c r="I42" s="3" t="n">
        <v>859</v>
      </c>
      <c r="J42" s="4" t="n">
        <v>778</v>
      </c>
      <c r="K42" s="4" t="n">
        <f aca="false">217+451</f>
        <v>668</v>
      </c>
      <c r="L42" s="23" t="n">
        <v>738</v>
      </c>
      <c r="M42" s="23" t="n">
        <v>859</v>
      </c>
    </row>
    <row r="43" customFormat="false" ht="14.4" hidden="false" customHeight="false" outlineLevel="0" collapsed="false">
      <c r="A43" s="27" t="s">
        <v>18</v>
      </c>
      <c r="B43" s="21" t="n">
        <f aca="false">31+21</f>
        <v>52</v>
      </c>
      <c r="C43" s="21" t="n">
        <f aca="false">33+19</f>
        <v>52</v>
      </c>
      <c r="D43" s="22" t="n">
        <f aca="false">25+11</f>
        <v>36</v>
      </c>
      <c r="E43" s="22" t="n">
        <f aca="false">23+22</f>
        <v>45</v>
      </c>
      <c r="F43" s="22" t="n">
        <v>79</v>
      </c>
      <c r="G43" s="3" t="n">
        <v>0</v>
      </c>
      <c r="H43" s="3" t="n">
        <v>0</v>
      </c>
      <c r="I43" s="3" t="n">
        <v>0</v>
      </c>
      <c r="J43" s="4" t="n">
        <v>0</v>
      </c>
      <c r="K43" s="4" t="n">
        <v>0</v>
      </c>
      <c r="L43" s="23" t="n">
        <v>0</v>
      </c>
      <c r="M43" s="23" t="n">
        <v>0</v>
      </c>
    </row>
    <row r="44" customFormat="false" ht="14.4" hidden="false" customHeight="false" outlineLevel="0" collapsed="false">
      <c r="A44" s="24" t="s">
        <v>49</v>
      </c>
      <c r="B44" s="28" t="n">
        <f aca="false">B45+B46+B47</f>
        <v>6028</v>
      </c>
      <c r="C44" s="28" t="n">
        <f aca="false">C45+C46+C47</f>
        <v>6893</v>
      </c>
      <c r="D44" s="28" t="n">
        <f aca="false">SUM(D45:D47)</f>
        <v>6763</v>
      </c>
      <c r="E44" s="28" t="n">
        <f aca="false">SUM(E45:E47)</f>
        <v>7038</v>
      </c>
      <c r="F44" s="28" t="n">
        <f aca="false">SUM(F45:F47)</f>
        <v>7274</v>
      </c>
      <c r="G44" s="28" t="n">
        <f aca="false">SUM(G45:G47)</f>
        <v>6338</v>
      </c>
      <c r="H44" s="28" t="n">
        <f aca="false">SUM(H45:H47)</f>
        <v>7694</v>
      </c>
      <c r="I44" s="28" t="n">
        <f aca="false">SUM(I45:I47)</f>
        <v>8167</v>
      </c>
      <c r="J44" s="28" t="n">
        <f aca="false">SUM(J45:J47)</f>
        <v>7985</v>
      </c>
      <c r="K44" s="28" t="n">
        <f aca="false">SUM(K45:K47)</f>
        <v>7931</v>
      </c>
      <c r="L44" s="28" t="n">
        <f aca="false">SUM(L45:L47)</f>
        <v>8492</v>
      </c>
      <c r="M44" s="28" t="n">
        <f aca="false">SUM(M45:M47)</f>
        <v>8761</v>
      </c>
    </row>
    <row r="45" customFormat="false" ht="14.4" hidden="false" customHeight="false" outlineLevel="0" collapsed="false">
      <c r="A45" s="27" t="s">
        <v>50</v>
      </c>
      <c r="B45" s="22" t="n">
        <f aca="false">1305+3693</f>
        <v>4998</v>
      </c>
      <c r="C45" s="22" t="n">
        <f aca="false">1575+4283</f>
        <v>5858</v>
      </c>
      <c r="D45" s="22" t="n">
        <f aca="false">1558+4182</f>
        <v>5740</v>
      </c>
      <c r="E45" s="22" t="n">
        <f aca="false">1788+4371</f>
        <v>6159</v>
      </c>
      <c r="F45" s="22" t="n">
        <v>6332</v>
      </c>
      <c r="G45" s="22" t="n">
        <f aca="false">1810+3939</f>
        <v>5749</v>
      </c>
      <c r="H45" s="22" t="n">
        <f aca="false">1863+5254</f>
        <v>7117</v>
      </c>
      <c r="I45" s="22" t="n">
        <f aca="false">1977+5546</f>
        <v>7523</v>
      </c>
      <c r="J45" s="22" t="n">
        <f aca="false">2113+5190</f>
        <v>7303</v>
      </c>
      <c r="K45" s="22" t="n">
        <f aca="false">2086+5320</f>
        <v>7406</v>
      </c>
      <c r="L45" s="23" t="n">
        <v>7714</v>
      </c>
      <c r="M45" s="23" t="n">
        <v>8083</v>
      </c>
    </row>
    <row r="46" customFormat="false" ht="14.4" hidden="false" customHeight="false" outlineLevel="0" collapsed="false">
      <c r="A46" s="27" t="s">
        <v>51</v>
      </c>
      <c r="B46" s="22" t="n">
        <f aca="false">664+366</f>
        <v>1030</v>
      </c>
      <c r="C46" s="22" t="n">
        <f aca="false">669+366</f>
        <v>1035</v>
      </c>
      <c r="D46" s="22" t="n">
        <f aca="false">661+362</f>
        <v>1023</v>
      </c>
      <c r="E46" s="22" t="n">
        <f aca="false">586+293</f>
        <v>879</v>
      </c>
      <c r="F46" s="22" t="n">
        <v>942</v>
      </c>
      <c r="G46" s="3" t="n">
        <f aca="false">327+262</f>
        <v>589</v>
      </c>
      <c r="H46" s="3" t="n">
        <f aca="false">317+260</f>
        <v>577</v>
      </c>
      <c r="I46" s="22" t="n">
        <f aca="false">330+314</f>
        <v>644</v>
      </c>
      <c r="J46" s="4" t="n">
        <f aca="false">277+405</f>
        <v>682</v>
      </c>
      <c r="K46" s="4" t="n">
        <f aca="false">228+297</f>
        <v>525</v>
      </c>
      <c r="L46" s="23" t="n">
        <v>778</v>
      </c>
      <c r="M46" s="23" t="n">
        <v>678</v>
      </c>
    </row>
    <row r="47" customFormat="false" ht="14.4" hidden="false" customHeight="false" outlineLevel="0" collapsed="false">
      <c r="A47" s="27" t="s">
        <v>18</v>
      </c>
      <c r="B47" s="22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3" t="n">
        <v>0</v>
      </c>
      <c r="J47" s="3" t="n">
        <v>0</v>
      </c>
      <c r="K47" s="4" t="n">
        <v>0</v>
      </c>
      <c r="L47" s="23" t="n">
        <v>0</v>
      </c>
      <c r="M47" s="23" t="n">
        <v>0</v>
      </c>
    </row>
    <row r="48" customFormat="false" ht="14.4" hidden="false" customHeight="false" outlineLevel="0" collapsed="false">
      <c r="A48" s="42" t="s">
        <v>52</v>
      </c>
      <c r="D48" s="3"/>
      <c r="E48" s="3"/>
      <c r="F48" s="3"/>
      <c r="L48" s="23"/>
      <c r="M48" s="23"/>
    </row>
    <row r="49" customFormat="false" ht="14.4" hidden="false" customHeight="false" outlineLevel="0" collapsed="false">
      <c r="L49" s="4"/>
      <c r="M49" s="4"/>
    </row>
  </sheetData>
  <printOptions headings="false" gridLines="false" gridLinesSet="true" horizontalCentered="true" verticalCentered="true"/>
  <pageMargins left="0.7" right="0.7" top="0.75" bottom="0.75" header="0.3" footer="0.3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Lucida Grande,Bold Italic"000000Continuing Education &amp;C&amp;"Lucida Grande,Bold Italic"000000TABLE 29&amp;R&amp;"Lucida Grande,Bold Italic"000000Annual Online Enrollment</oddHeader>
    <oddFooter>&amp;L&amp;"Lucida Grande,Bold Italic"000000Office of Institutional Research, UMass Bosto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17:26:19Z</dcterms:created>
  <dc:creator>bruce.haimowitz</dc:creator>
  <dc:description/>
  <dc:language>en-US</dc:language>
  <cp:lastModifiedBy>Awat O Osman</cp:lastModifiedBy>
  <cp:lastPrinted>2024-05-09T15:28:48Z</cp:lastPrinted>
  <dcterms:modified xsi:type="dcterms:W3CDTF">2024-05-09T15:29:33Z</dcterms:modified>
  <cp:revision>0</cp:revision>
  <dc:subject/>
  <dc:title/>
</cp:coreProperties>
</file>